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Š Nerudova O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rFont val="Arial CE"/>
            <family val="2"/>
            <charset val="238"/>
          </rPr>
          <t xml:space="preserve">VI.-24.12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12</xdr:rowOff>
              </xdr:from>
              <xdr:to>
                <xdr:col>5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15</xdr:rowOff>
              </xdr:from>
              <xdr:to>
                <xdr:col>5</xdr:col>
                <xdr:colOff>69</xdr:colOff>
                <xdr:row>12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15</xdr:rowOff>
              </xdr:from>
              <xdr:to>
                <xdr:col>5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16</xdr:rowOff>
              </xdr:from>
              <xdr:to>
                <xdr:col>5</xdr:col>
                <xdr:colOff>69</xdr:colOff>
                <xdr:row>14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16</xdr:rowOff>
              </xdr:from>
              <xdr:to>
                <xdr:col>5</xdr:col>
                <xdr:colOff>69</xdr:colOff>
                <xdr:row>16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62</xdr:colOff>
                <xdr:row>1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Arial CE"/>
            <family val="2"/>
            <charset val="238"/>
          </rPr>
          <t xml:space="preserve">IV.28.99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2">
  <si>
    <t xml:space="preserve">Název organizace: Mateřská škola Nejdek, Nerudova 930</t>
  </si>
  <si>
    <t xml:space="preserve">IČ:  73728969</t>
  </si>
  <si>
    <t xml:space="preserve">Odpisový plán pro rok 2025</t>
  </si>
  <si>
    <t xml:space="preserve">Evid.</t>
  </si>
  <si>
    <t xml:space="preserve">Název</t>
  </si>
  <si>
    <t xml:space="preserve">Způsob </t>
  </si>
  <si>
    <t xml:space="preserve">Doba </t>
  </si>
  <si>
    <t xml:space="preserve">Odpisová</t>
  </si>
  <si>
    <t xml:space="preserve">Datum </t>
  </si>
  <si>
    <t xml:space="preserve">Vstupní </t>
  </si>
  <si>
    <t xml:space="preserve">Oprávky </t>
  </si>
  <si>
    <t xml:space="preserve">Zůstatková </t>
  </si>
  <si>
    <t xml:space="preserve">Roční úč.</t>
  </si>
  <si>
    <t xml:space="preserve">číslo</t>
  </si>
  <si>
    <t xml:space="preserve">odepis.</t>
  </si>
  <si>
    <t xml:space="preserve">odpisu </t>
  </si>
  <si>
    <t xml:space="preserve">sazba</t>
  </si>
  <si>
    <t xml:space="preserve">zařazení</t>
  </si>
  <si>
    <t xml:space="preserve">cena</t>
  </si>
  <si>
    <t xml:space="preserve">K 31.12.2024</t>
  </si>
  <si>
    <t xml:space="preserve">odpis</t>
  </si>
  <si>
    <t xml:space="preserve">R/V</t>
  </si>
  <si>
    <t xml:space="preserve">%</t>
  </si>
  <si>
    <t xml:space="preserve">(Kč)</t>
  </si>
  <si>
    <t xml:space="preserve"> </t>
  </si>
  <si>
    <t xml:space="preserve">K 31.12.2025</t>
  </si>
  <si>
    <t xml:space="preserve">budova   č.p. 930</t>
  </si>
  <si>
    <t xml:space="preserve">R </t>
  </si>
  <si>
    <t xml:space="preserve">rekonstrukce</t>
  </si>
  <si>
    <t xml:space="preserve">R</t>
  </si>
  <si>
    <t xml:space="preserve">budova-sanace kanc.</t>
  </si>
  <si>
    <t xml:space="preserve">budova-hydroizolace</t>
  </si>
  <si>
    <t xml:space="preserve">budova-sanace sut.,okap.ch</t>
  </si>
  <si>
    <t xml:space="preserve">budova-výměna kotlů,rozvody</t>
  </si>
  <si>
    <t xml:space="preserve">NTL domovní plynovod</t>
  </si>
  <si>
    <t xml:space="preserve">Multifunkční plocha Smart</t>
  </si>
  <si>
    <t xml:space="preserve">Loď</t>
  </si>
  <si>
    <t xml:space="preserve">Klouzačka</t>
  </si>
  <si>
    <t xml:space="preserve">Houpačka</t>
  </si>
  <si>
    <t xml:space="preserve">Lanová pyramida</t>
  </si>
  <si>
    <t xml:space="preserve">Pružinové houpadlo koník</t>
  </si>
  <si>
    <t xml:space="preserve">Mořský koník na pružině</t>
  </si>
  <si>
    <t xml:space="preserve">Lavička s opěrkou </t>
  </si>
  <si>
    <t xml:space="preserve">budovy a stavby celkem</t>
  </si>
  <si>
    <t xml:space="preserve">kuchyňská linka</t>
  </si>
  <si>
    <t xml:space="preserve">tel.přijímač TEC 5124 DK</t>
  </si>
  <si>
    <t xml:space="preserve">vzduchotechnika</t>
  </si>
  <si>
    <t xml:space="preserve">DHM celkem</t>
  </si>
  <si>
    <t xml:space="preserve">CELKEM</t>
  </si>
  <si>
    <t xml:space="preserve">Zpracovala : R. Donátová   28.01.2025</t>
  </si>
  <si>
    <t xml:space="preserve">schválil:   Hermína Kinkalová  :   28.01.2025</t>
  </si>
  <si>
    <t xml:space="preserve">                   ředitelka organ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 %"/>
    <numFmt numFmtId="167" formatCode="#,##0.00_ ;\-#,##0.00\ "/>
    <numFmt numFmtId="168" formatCode="0.00\ %"/>
    <numFmt numFmtId="169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5" t="s">
        <v>9</v>
      </c>
      <c r="H5" s="3" t="s">
        <v>10</v>
      </c>
      <c r="I5" s="5" t="s">
        <v>11</v>
      </c>
      <c r="J5" s="3" t="s">
        <v>12</v>
      </c>
      <c r="K5" s="3" t="s">
        <v>11</v>
      </c>
    </row>
    <row r="6" customFormat="false" ht="12.75" hidden="false" customHeight="false" outlineLevel="0" collapsed="false">
      <c r="A6" s="6" t="s">
        <v>13</v>
      </c>
      <c r="B6" s="6"/>
      <c r="C6" s="7" t="s">
        <v>14</v>
      </c>
      <c r="D6" s="7" t="s">
        <v>15</v>
      </c>
      <c r="E6" s="8" t="s">
        <v>16</v>
      </c>
      <c r="F6" s="7" t="s">
        <v>17</v>
      </c>
      <c r="G6" s="9" t="s">
        <v>18</v>
      </c>
      <c r="H6" s="10" t="s">
        <v>19</v>
      </c>
      <c r="I6" s="9" t="s">
        <v>18</v>
      </c>
      <c r="J6" s="7" t="s">
        <v>20</v>
      </c>
      <c r="K6" s="7" t="s">
        <v>18</v>
      </c>
    </row>
    <row r="7" customFormat="false" ht="12.75" hidden="false" customHeight="false" outlineLevel="0" collapsed="false">
      <c r="A7" s="11"/>
      <c r="B7" s="11"/>
      <c r="C7" s="12" t="s">
        <v>21</v>
      </c>
      <c r="D7" s="12"/>
      <c r="E7" s="13" t="s">
        <v>22</v>
      </c>
      <c r="F7" s="12"/>
      <c r="G7" s="14" t="s">
        <v>23</v>
      </c>
      <c r="H7" s="12" t="s">
        <v>24</v>
      </c>
      <c r="I7" s="14" t="s">
        <v>19</v>
      </c>
      <c r="J7" s="12" t="n">
        <v>2025</v>
      </c>
      <c r="K7" s="12" t="s">
        <v>25</v>
      </c>
    </row>
    <row r="8" customFormat="false" ht="12.75" hidden="false" customHeight="false" outlineLevel="0" collapsed="false">
      <c r="A8" s="15" t="n">
        <v>180100001</v>
      </c>
      <c r="B8" s="15" t="s">
        <v>26</v>
      </c>
      <c r="C8" s="16" t="s">
        <v>27</v>
      </c>
      <c r="D8" s="16" t="n">
        <v>100</v>
      </c>
      <c r="E8" s="17" t="n">
        <v>0.01</v>
      </c>
      <c r="F8" s="18" t="n">
        <v>34121</v>
      </c>
      <c r="G8" s="19" t="n">
        <v>299428</v>
      </c>
      <c r="H8" s="19" t="n">
        <v>270586</v>
      </c>
      <c r="I8" s="19" t="n">
        <f aca="false">G8-H8</f>
        <v>28842</v>
      </c>
      <c r="J8" s="20" t="n">
        <v>2994</v>
      </c>
      <c r="K8" s="19" t="n">
        <f aca="false">I8-J8</f>
        <v>25848</v>
      </c>
      <c r="M8" s="21"/>
    </row>
    <row r="9" customFormat="false" ht="12.75" hidden="false" customHeight="false" outlineLevel="0" collapsed="false">
      <c r="A9" s="22" t="n">
        <v>981</v>
      </c>
      <c r="B9" s="22" t="s">
        <v>28</v>
      </c>
      <c r="C9" s="23" t="s">
        <v>29</v>
      </c>
      <c r="D9" s="23" t="n">
        <v>100</v>
      </c>
      <c r="E9" s="24" t="n">
        <v>0.01</v>
      </c>
      <c r="F9" s="25" t="n">
        <v>37902</v>
      </c>
      <c r="G9" s="26" t="n">
        <v>361904</v>
      </c>
      <c r="H9" s="26" t="n">
        <v>76594</v>
      </c>
      <c r="I9" s="26" t="n">
        <f aca="false">G9-H9</f>
        <v>285310</v>
      </c>
      <c r="J9" s="27" t="n">
        <v>3619</v>
      </c>
      <c r="K9" s="26" t="n">
        <f aca="false">I9-J9</f>
        <v>281691</v>
      </c>
      <c r="M9" s="21"/>
    </row>
    <row r="10" customFormat="false" ht="12.75" hidden="false" customHeight="false" outlineLevel="0" collapsed="false">
      <c r="A10" s="22" t="n">
        <v>180100001</v>
      </c>
      <c r="B10" s="22" t="s">
        <v>30</v>
      </c>
      <c r="C10" s="23" t="s">
        <v>29</v>
      </c>
      <c r="D10" s="23" t="n">
        <v>100</v>
      </c>
      <c r="E10" s="24" t="n">
        <v>0.01</v>
      </c>
      <c r="F10" s="25" t="n">
        <v>38960</v>
      </c>
      <c r="G10" s="26" t="n">
        <v>232480</v>
      </c>
      <c r="H10" s="26" t="n">
        <v>42625</v>
      </c>
      <c r="I10" s="26" t="n">
        <f aca="false">G10-H10</f>
        <v>189855</v>
      </c>
      <c r="J10" s="27" t="n">
        <v>2325</v>
      </c>
      <c r="K10" s="26" t="n">
        <f aca="false">I10-J10</f>
        <v>187530</v>
      </c>
      <c r="M10" s="21"/>
    </row>
    <row r="11" customFormat="false" ht="12.75" hidden="false" customHeight="false" outlineLevel="0" collapsed="false">
      <c r="A11" s="22" t="n">
        <v>180100001</v>
      </c>
      <c r="B11" s="22" t="s">
        <v>31</v>
      </c>
      <c r="C11" s="23" t="s">
        <v>29</v>
      </c>
      <c r="D11" s="23" t="n">
        <v>100</v>
      </c>
      <c r="E11" s="24" t="n">
        <v>0.01</v>
      </c>
      <c r="F11" s="25" t="n">
        <v>39034</v>
      </c>
      <c r="G11" s="26" t="n">
        <v>53576</v>
      </c>
      <c r="H11" s="26" t="n">
        <v>9693</v>
      </c>
      <c r="I11" s="26" t="n">
        <f aca="false">G11-H11</f>
        <v>43883</v>
      </c>
      <c r="J11" s="27" t="n">
        <v>536</v>
      </c>
      <c r="K11" s="26" t="n">
        <f aca="false">I11-J11</f>
        <v>43347</v>
      </c>
      <c r="M11" s="21"/>
    </row>
    <row r="12" customFormat="false" ht="12.75" hidden="false" customHeight="false" outlineLevel="0" collapsed="false">
      <c r="A12" s="28" t="n">
        <v>180100001</v>
      </c>
      <c r="B12" s="28" t="s">
        <v>32</v>
      </c>
      <c r="C12" s="29" t="s">
        <v>29</v>
      </c>
      <c r="D12" s="29" t="n">
        <v>100</v>
      </c>
      <c r="E12" s="30" t="n">
        <v>0.01</v>
      </c>
      <c r="F12" s="31" t="n">
        <v>40451</v>
      </c>
      <c r="G12" s="32" t="n">
        <v>204565</v>
      </c>
      <c r="H12" s="32" t="n">
        <v>29156</v>
      </c>
      <c r="I12" s="32" t="n">
        <f aca="false">G12-H12</f>
        <v>175409</v>
      </c>
      <c r="J12" s="33" t="n">
        <v>2046</v>
      </c>
      <c r="K12" s="32" t="n">
        <f aca="false">I12-J12</f>
        <v>173363</v>
      </c>
      <c r="M12" s="21"/>
    </row>
    <row r="13" customFormat="false" ht="12.75" hidden="false" customHeight="false" outlineLevel="0" collapsed="false">
      <c r="A13" s="28" t="n">
        <v>180100001</v>
      </c>
      <c r="B13" s="28" t="s">
        <v>33</v>
      </c>
      <c r="C13" s="29" t="s">
        <v>29</v>
      </c>
      <c r="D13" s="29" t="n">
        <v>100</v>
      </c>
      <c r="E13" s="30" t="n">
        <v>0.01</v>
      </c>
      <c r="F13" s="31" t="n">
        <v>43388</v>
      </c>
      <c r="G13" s="32" t="n">
        <v>339116</v>
      </c>
      <c r="H13" s="32" t="n">
        <v>21414</v>
      </c>
      <c r="I13" s="32" t="n">
        <f aca="false">G13-H13</f>
        <v>317702</v>
      </c>
      <c r="J13" s="33" t="n">
        <v>3392</v>
      </c>
      <c r="K13" s="32" t="n">
        <f aca="false">I13-J13</f>
        <v>314310</v>
      </c>
      <c r="M13" s="21"/>
    </row>
    <row r="14" customFormat="false" ht="12.75" hidden="false" customHeight="false" outlineLevel="0" collapsed="false">
      <c r="A14" s="28" t="n">
        <v>169</v>
      </c>
      <c r="B14" s="28" t="s">
        <v>34</v>
      </c>
      <c r="C14" s="29" t="s">
        <v>29</v>
      </c>
      <c r="D14" s="29" t="n">
        <v>30</v>
      </c>
      <c r="E14" s="34" t="n">
        <v>0.0333</v>
      </c>
      <c r="F14" s="31" t="n">
        <v>37529</v>
      </c>
      <c r="G14" s="32" t="n">
        <v>133457</v>
      </c>
      <c r="H14" s="32" t="n">
        <v>98902</v>
      </c>
      <c r="I14" s="32" t="n">
        <f aca="false">G14-H14</f>
        <v>34555</v>
      </c>
      <c r="J14" s="33" t="n">
        <v>4445</v>
      </c>
      <c r="K14" s="32" t="n">
        <f aca="false">I14-J14</f>
        <v>30110</v>
      </c>
      <c r="M14" s="21"/>
    </row>
    <row r="15" customFormat="false" ht="12.75" hidden="false" customHeight="false" outlineLevel="0" collapsed="false">
      <c r="A15" s="28"/>
      <c r="B15" s="28" t="s">
        <v>35</v>
      </c>
      <c r="C15" s="29" t="s">
        <v>29</v>
      </c>
      <c r="D15" s="29" t="n">
        <v>50</v>
      </c>
      <c r="E15" s="34" t="n">
        <v>0.02</v>
      </c>
      <c r="F15" s="31" t="n">
        <v>42706</v>
      </c>
      <c r="G15" s="32" t="n">
        <v>230169.83</v>
      </c>
      <c r="H15" s="32" t="n">
        <v>36844</v>
      </c>
      <c r="I15" s="32" t="n">
        <f aca="false">G15-H15</f>
        <v>193325.83</v>
      </c>
      <c r="J15" s="33" t="n">
        <v>4604</v>
      </c>
      <c r="K15" s="32" t="n">
        <f aca="false">I15-J15</f>
        <v>188721.83</v>
      </c>
      <c r="M15" s="21"/>
    </row>
    <row r="16" customFormat="false" ht="12.75" hidden="false" customHeight="false" outlineLevel="0" collapsed="false">
      <c r="A16" s="28"/>
      <c r="B16" s="28" t="s">
        <v>36</v>
      </c>
      <c r="C16" s="29" t="s">
        <v>29</v>
      </c>
      <c r="D16" s="29" t="n">
        <v>20</v>
      </c>
      <c r="E16" s="34" t="n">
        <v>0.05</v>
      </c>
      <c r="F16" s="31" t="n">
        <v>42706</v>
      </c>
      <c r="G16" s="32" t="n">
        <v>138145.7</v>
      </c>
      <c r="H16" s="32" t="n">
        <v>55276</v>
      </c>
      <c r="I16" s="32" t="n">
        <f aca="false">G16-H16</f>
        <v>82869.7</v>
      </c>
      <c r="J16" s="33" t="n">
        <v>6908</v>
      </c>
      <c r="K16" s="32" t="n">
        <f aca="false">I16-J16</f>
        <v>75961.7</v>
      </c>
      <c r="M16" s="21"/>
    </row>
    <row r="17" customFormat="false" ht="12.75" hidden="false" customHeight="false" outlineLevel="0" collapsed="false">
      <c r="A17" s="28"/>
      <c r="B17" s="28" t="s">
        <v>37</v>
      </c>
      <c r="C17" s="29" t="s">
        <v>29</v>
      </c>
      <c r="D17" s="29" t="n">
        <f aca="false">D16</f>
        <v>20</v>
      </c>
      <c r="E17" s="34" t="n">
        <v>0.05</v>
      </c>
      <c r="F17" s="31" t="n">
        <v>42706</v>
      </c>
      <c r="G17" s="32" t="n">
        <v>40885.9</v>
      </c>
      <c r="H17" s="32" t="n">
        <v>16381</v>
      </c>
      <c r="I17" s="32" t="n">
        <f aca="false">G17-H17</f>
        <v>24504.9</v>
      </c>
      <c r="J17" s="33" t="n">
        <v>2045</v>
      </c>
      <c r="K17" s="32" t="n">
        <f aca="false">I17-J17</f>
        <v>22459.9</v>
      </c>
      <c r="M17" s="21"/>
    </row>
    <row r="18" customFormat="false" ht="12.75" hidden="false" customHeight="false" outlineLevel="0" collapsed="false">
      <c r="A18" s="28"/>
      <c r="B18" s="28" t="s">
        <v>38</v>
      </c>
      <c r="C18" s="29" t="s">
        <v>29</v>
      </c>
      <c r="D18" s="29" t="n">
        <v>20</v>
      </c>
      <c r="E18" s="34" t="n">
        <v>0.05</v>
      </c>
      <c r="F18" s="31" t="n">
        <v>42706</v>
      </c>
      <c r="G18" s="32" t="n">
        <v>40885.9</v>
      </c>
      <c r="H18" s="32" t="n">
        <v>16381</v>
      </c>
      <c r="I18" s="32" t="n">
        <f aca="false">G18-H18</f>
        <v>24504.9</v>
      </c>
      <c r="J18" s="33" t="n">
        <v>2045</v>
      </c>
      <c r="K18" s="32" t="n">
        <f aca="false">I18-J18</f>
        <v>22459.9</v>
      </c>
      <c r="M18" s="21"/>
    </row>
    <row r="19" customFormat="false" ht="12.75" hidden="false" customHeight="false" outlineLevel="0" collapsed="false">
      <c r="A19" s="28"/>
      <c r="B19" s="28" t="s">
        <v>38</v>
      </c>
      <c r="C19" s="29" t="s">
        <v>29</v>
      </c>
      <c r="D19" s="29" t="n">
        <v>20</v>
      </c>
      <c r="E19" s="34" t="n">
        <v>0.05</v>
      </c>
      <c r="F19" s="31" t="n">
        <v>42706</v>
      </c>
      <c r="G19" s="32" t="n">
        <v>40885.9</v>
      </c>
      <c r="H19" s="32" t="n">
        <v>16381</v>
      </c>
      <c r="I19" s="32" t="n">
        <f aca="false">G19-H19</f>
        <v>24504.9</v>
      </c>
      <c r="J19" s="33" t="n">
        <v>2045</v>
      </c>
      <c r="K19" s="32" t="n">
        <f aca="false">I19-J19</f>
        <v>22459.9</v>
      </c>
      <c r="M19" s="21"/>
    </row>
    <row r="20" customFormat="false" ht="12.75" hidden="false" customHeight="false" outlineLevel="0" collapsed="false">
      <c r="A20" s="28"/>
      <c r="B20" s="28" t="s">
        <v>39</v>
      </c>
      <c r="C20" s="29" t="s">
        <v>29</v>
      </c>
      <c r="D20" s="29" t="n">
        <v>20</v>
      </c>
      <c r="E20" s="34" t="n">
        <v>0.05</v>
      </c>
      <c r="F20" s="31" t="n">
        <v>42992</v>
      </c>
      <c r="G20" s="32" t="n">
        <v>95674.7</v>
      </c>
      <c r="H20" s="32" t="n">
        <v>34693</v>
      </c>
      <c r="I20" s="32" t="n">
        <f aca="false">G20-H20</f>
        <v>60981.7</v>
      </c>
      <c r="J20" s="33" t="n">
        <v>4784</v>
      </c>
      <c r="K20" s="32" t="n">
        <f aca="false">I20-J20</f>
        <v>56197.7</v>
      </c>
      <c r="M20" s="21"/>
    </row>
    <row r="21" customFormat="false" ht="12.75" hidden="false" customHeight="false" outlineLevel="0" collapsed="false">
      <c r="A21" s="28"/>
      <c r="B21" s="28" t="s">
        <v>40</v>
      </c>
      <c r="C21" s="29" t="s">
        <v>29</v>
      </c>
      <c r="D21" s="29" t="n">
        <v>20</v>
      </c>
      <c r="E21" s="34" t="n">
        <v>0.05</v>
      </c>
      <c r="F21" s="31" t="n">
        <v>44635</v>
      </c>
      <c r="G21" s="32" t="n">
        <v>20102.3</v>
      </c>
      <c r="H21" s="32" t="n">
        <v>2772</v>
      </c>
      <c r="I21" s="32" t="n">
        <f aca="false">G21-H21</f>
        <v>17330.3</v>
      </c>
      <c r="J21" s="33" t="n">
        <v>1008</v>
      </c>
      <c r="K21" s="32" t="n">
        <f aca="false">I21-J21</f>
        <v>16322.3</v>
      </c>
      <c r="M21" s="21"/>
    </row>
    <row r="22" customFormat="false" ht="12.75" hidden="false" customHeight="false" outlineLevel="0" collapsed="false">
      <c r="A22" s="28"/>
      <c r="B22" s="28" t="s">
        <v>41</v>
      </c>
      <c r="C22" s="29" t="s">
        <v>29</v>
      </c>
      <c r="D22" s="29" t="n">
        <v>20</v>
      </c>
      <c r="E22" s="34" t="n">
        <v>0.05</v>
      </c>
      <c r="F22" s="31" t="n">
        <v>44635</v>
      </c>
      <c r="G22" s="32" t="n">
        <v>22202.7</v>
      </c>
      <c r="H22" s="32" t="n">
        <v>3069</v>
      </c>
      <c r="I22" s="32" t="n">
        <f aca="false">G22-H22</f>
        <v>19133.7</v>
      </c>
      <c r="J22" s="33" t="n">
        <v>1116</v>
      </c>
      <c r="K22" s="32" t="n">
        <f aca="false">I22-J22</f>
        <v>18017.7</v>
      </c>
      <c r="M22" s="21"/>
    </row>
    <row r="23" customFormat="false" ht="12.75" hidden="false" customHeight="false" outlineLevel="0" collapsed="false">
      <c r="A23" s="28"/>
      <c r="B23" s="28" t="s">
        <v>42</v>
      </c>
      <c r="C23" s="29" t="s">
        <v>29</v>
      </c>
      <c r="D23" s="29" t="n">
        <v>20</v>
      </c>
      <c r="E23" s="34" t="n">
        <v>0.05</v>
      </c>
      <c r="F23" s="31" t="n">
        <v>44635</v>
      </c>
      <c r="G23" s="32" t="n">
        <v>14407.7</v>
      </c>
      <c r="H23" s="32" t="n">
        <v>1980</v>
      </c>
      <c r="I23" s="32" t="n">
        <f aca="false">G23-H23</f>
        <v>12427.7</v>
      </c>
      <c r="J23" s="33" t="n">
        <v>720</v>
      </c>
      <c r="K23" s="32" t="n">
        <f aca="false">I23-J23</f>
        <v>11707.7</v>
      </c>
      <c r="M23" s="21"/>
    </row>
    <row r="24" customFormat="false" ht="12.75" hidden="false" customHeight="false" outlineLevel="0" collapsed="false">
      <c r="A24" s="35"/>
      <c r="B24" s="36" t="s">
        <v>43</v>
      </c>
      <c r="C24" s="37"/>
      <c r="D24" s="36"/>
      <c r="E24" s="37"/>
      <c r="F24" s="38"/>
      <c r="G24" s="39" t="n">
        <f aca="false">SUM(G8:G23)</f>
        <v>2267886.63</v>
      </c>
      <c r="H24" s="39" t="n">
        <f aca="false">SUM(H8:H23)</f>
        <v>732747</v>
      </c>
      <c r="I24" s="40" t="n">
        <f aca="false">SUM(I8:I23)</f>
        <v>1535139.63</v>
      </c>
      <c r="J24" s="41" t="n">
        <f aca="false">SUM(J8:J23)</f>
        <v>44632</v>
      </c>
      <c r="K24" s="39" t="n">
        <f aca="false">SUM(K8:K23)</f>
        <v>1490507.63</v>
      </c>
      <c r="M24" s="21"/>
    </row>
    <row r="25" customFormat="false" ht="12.75" hidden="false" customHeight="false" outlineLevel="0" collapsed="false">
      <c r="A25" s="42" t="n">
        <v>761500004</v>
      </c>
      <c r="B25" s="43" t="s">
        <v>44</v>
      </c>
      <c r="C25" s="44" t="s">
        <v>29</v>
      </c>
      <c r="D25" s="45" t="n">
        <v>8</v>
      </c>
      <c r="E25" s="46" t="n">
        <v>0.125</v>
      </c>
      <c r="F25" s="47" t="n">
        <v>35004</v>
      </c>
      <c r="G25" s="48" t="n">
        <v>27869</v>
      </c>
      <c r="H25" s="49" t="n">
        <v>27869</v>
      </c>
      <c r="I25" s="48" t="n">
        <v>0</v>
      </c>
      <c r="J25" s="50" t="n">
        <v>0</v>
      </c>
      <c r="K25" s="49" t="n">
        <f aca="false">I25-J25</f>
        <v>0</v>
      </c>
      <c r="M25" s="21"/>
    </row>
    <row r="26" customFormat="false" ht="12.75" hidden="false" customHeight="false" outlineLevel="0" collapsed="false">
      <c r="A26" s="42" t="n">
        <v>738400006</v>
      </c>
      <c r="B26" s="43" t="s">
        <v>45</v>
      </c>
      <c r="C26" s="44" t="s">
        <v>29</v>
      </c>
      <c r="D26" s="45" t="n">
        <v>8</v>
      </c>
      <c r="E26" s="46" t="n">
        <v>0.125</v>
      </c>
      <c r="F26" s="47" t="n">
        <v>34121</v>
      </c>
      <c r="G26" s="48" t="n">
        <v>10900</v>
      </c>
      <c r="H26" s="49" t="n">
        <v>10900</v>
      </c>
      <c r="I26" s="48" t="n">
        <v>0</v>
      </c>
      <c r="J26" s="50" t="n">
        <v>0</v>
      </c>
      <c r="K26" s="49" t="n">
        <v>0</v>
      </c>
      <c r="M26" s="21"/>
    </row>
    <row r="27" customFormat="false" ht="12.75" hidden="false" customHeight="false" outlineLevel="0" collapsed="false">
      <c r="A27" s="51" t="n">
        <v>342900001</v>
      </c>
      <c r="B27" s="52" t="s">
        <v>46</v>
      </c>
      <c r="C27" s="53" t="s">
        <v>29</v>
      </c>
      <c r="D27" s="54" t="n">
        <v>30</v>
      </c>
      <c r="E27" s="55" t="n">
        <v>0.0333</v>
      </c>
      <c r="F27" s="56" t="n">
        <v>37135</v>
      </c>
      <c r="G27" s="57" t="n">
        <v>52850</v>
      </c>
      <c r="H27" s="58" t="n">
        <v>40920</v>
      </c>
      <c r="I27" s="57" t="n">
        <f aca="false">G27-H27</f>
        <v>11930</v>
      </c>
      <c r="J27" s="59" t="n">
        <v>1760</v>
      </c>
      <c r="K27" s="58" t="n">
        <f aca="false">I27-J27</f>
        <v>10170</v>
      </c>
      <c r="M27" s="21"/>
    </row>
    <row r="28" customFormat="false" ht="12.75" hidden="false" customHeight="false" outlineLevel="0" collapsed="false">
      <c r="A28" s="60"/>
      <c r="B28" s="61" t="s">
        <v>47</v>
      </c>
      <c r="C28" s="62"/>
      <c r="D28" s="61"/>
      <c r="E28" s="62"/>
      <c r="F28" s="63"/>
      <c r="G28" s="64" t="n">
        <f aca="false">SUM(G25:G27)</f>
        <v>91619</v>
      </c>
      <c r="H28" s="64" t="n">
        <f aca="false">SUM(H25:H27)</f>
        <v>79689</v>
      </c>
      <c r="I28" s="65" t="n">
        <f aca="false">SUM(I25:I27)</f>
        <v>11930</v>
      </c>
      <c r="J28" s="66" t="n">
        <f aca="false">SUM(J25:J27)</f>
        <v>1760</v>
      </c>
      <c r="K28" s="67" t="n">
        <f aca="false">SUM(K25:K27)</f>
        <v>10170</v>
      </c>
      <c r="M28" s="21"/>
    </row>
    <row r="29" customFormat="false" ht="12.75" hidden="false" customHeight="false" outlineLevel="0" collapsed="false">
      <c r="A29" s="68"/>
      <c r="B29" s="69" t="s">
        <v>48</v>
      </c>
      <c r="C29" s="70"/>
      <c r="D29" s="70"/>
      <c r="E29" s="70"/>
      <c r="F29" s="71"/>
      <c r="G29" s="72" t="n">
        <f aca="false">G24+G28</f>
        <v>2359505.63</v>
      </c>
      <c r="H29" s="72" t="n">
        <f aca="false">H24+H28</f>
        <v>812436</v>
      </c>
      <c r="I29" s="72" t="n">
        <f aca="false">I24+I28</f>
        <v>1547069.63</v>
      </c>
      <c r="J29" s="73" t="n">
        <f aca="false">J24+J28</f>
        <v>46392</v>
      </c>
      <c r="K29" s="72" t="n">
        <f aca="false">K24+K28</f>
        <v>1500677.63</v>
      </c>
      <c r="M29" s="21"/>
    </row>
    <row r="30" customFormat="false" ht="12.75" hidden="false" customHeight="false" outlineLevel="0" collapsed="false">
      <c r="A30" s="74" t="s">
        <v>49</v>
      </c>
      <c r="B30" s="74"/>
      <c r="C30" s="74"/>
      <c r="D30" s="74"/>
      <c r="E30" s="74"/>
      <c r="F30" s="74"/>
      <c r="G30" s="74" t="s">
        <v>50</v>
      </c>
      <c r="H30" s="74"/>
      <c r="I30" s="74"/>
      <c r="J30" s="74"/>
      <c r="K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 t="s">
        <v>51</v>
      </c>
      <c r="H31" s="74"/>
      <c r="I31" s="74"/>
      <c r="J31" s="74"/>
      <c r="K31" s="74"/>
    </row>
    <row r="32" customFormat="false" ht="12.75" hidden="false" customHeight="false" outlineLevel="0" collapsed="false">
      <c r="A32" s="75" t="n">
        <v>81100</v>
      </c>
      <c r="B32" s="21" t="n">
        <f aca="false">J8+J9+J10+J11+J12+J13+J14</f>
        <v>19357</v>
      </c>
    </row>
    <row r="33" customFormat="false" ht="12.75" hidden="false" customHeight="false" outlineLevel="0" collapsed="false">
      <c r="A33" s="75" t="n">
        <v>81200</v>
      </c>
      <c r="B33" s="21" t="n">
        <f aca="false">J15</f>
        <v>4604</v>
      </c>
    </row>
    <row r="34" customFormat="false" ht="12.75" hidden="false" customHeight="false" outlineLevel="0" collapsed="false">
      <c r="A34" s="75" t="n">
        <v>82100</v>
      </c>
      <c r="B34" s="21" t="n">
        <f aca="false">J27</f>
        <v>1760</v>
      </c>
    </row>
    <row r="35" customFormat="false" ht="12.75" hidden="false" customHeight="false" outlineLevel="0" collapsed="false">
      <c r="A35" s="75" t="n">
        <v>81300</v>
      </c>
      <c r="B35" s="21" t="n">
        <f aca="false">J16+J17+J18+J19+J20+J21+J22+J23</f>
        <v>20671</v>
      </c>
    </row>
    <row r="36" customFormat="false" ht="12.75" hidden="false" customHeight="false" outlineLevel="0" collapsed="false">
      <c r="A36" s="76"/>
      <c r="B36" s="21" t="n">
        <f aca="false">B32+B33+B34+B35</f>
        <v>46392</v>
      </c>
    </row>
    <row r="37" customFormat="false" ht="12.75" hidden="false" customHeight="false" outlineLevel="0" collapsed="false">
      <c r="A37" s="76"/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</row>
    <row r="40" customFormat="false" ht="12.75" hidden="false" customHeight="false" outlineLevel="0" collapsed="false">
      <c r="A40" s="76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76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0:51:15Z</dcterms:created>
  <dc:creator>Uzivatel</dc:creator>
  <dc:description/>
  <dc:language>en-US</dc:language>
  <cp:lastModifiedBy>Renata Donátová</cp:lastModifiedBy>
  <cp:lastPrinted>2025-01-28T10:51:21Z</cp:lastPrinted>
  <dcterms:modified xsi:type="dcterms:W3CDTF">2025-01-28T11:00:36Z</dcterms:modified>
  <cp:revision>0</cp:revision>
  <dc:subject/>
  <dc:title/>
</cp:coreProperties>
</file>